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r>
      <rPr>
        <b val="true"/>
        <sz val="16"/>
        <rFont val="Noto Sans"/>
        <family val="2"/>
      </rPr>
      <t xml:space="preserve">重庆市“辖区”家电下乡产品系统登陆销售情况表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09.7.1--2009.7.15</t>
    </r>
    <r>
      <rPr>
        <b val="true"/>
        <sz val="14"/>
        <rFont val="Noto Sans"/>
        <family val="2"/>
      </rPr>
      <t xml:space="preserve">）</t>
    </r>
  </si>
  <si>
    <t xml:space="preserve">数据来源：商务部家电下乡信息管理系统                               制表：重庆市家电下乡工作领导小组办公室</t>
  </si>
  <si>
    <t xml:space="preserve">序号</t>
  </si>
  <si>
    <t xml:space="preserve">地区</t>
  </si>
  <si>
    <t xml:space="preserve">农业人口数（万人）</t>
  </si>
  <si>
    <t xml:space="preserve">农户数 （万户）</t>
  </si>
  <si>
    <t xml:space="preserve">备案网点数（个）</t>
  </si>
  <si>
    <t xml:space="preserve">销售量（件）</t>
  </si>
  <si>
    <t xml:space="preserve">销售金额（元）</t>
  </si>
  <si>
    <t xml:space="preserve">已补贴情况</t>
  </si>
  <si>
    <r>
      <rPr>
        <b val="true"/>
        <sz val="9"/>
        <color rgb="FF000000"/>
        <rFont val="Noto Sans"/>
        <family val="2"/>
      </rPr>
      <t xml:space="preserve">农户平均购买额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万户）</t>
    </r>
  </si>
  <si>
    <t xml:space="preserve">备案网点    平均销量</t>
  </si>
  <si>
    <t xml:space="preserve">本半月</t>
  </si>
  <si>
    <t xml:space="preserve">总计</t>
  </si>
  <si>
    <t xml:space="preserve">数量（件）</t>
  </si>
  <si>
    <t xml:space="preserve">金额（元）</t>
  </si>
  <si>
    <t xml:space="preserve">万州区　 </t>
  </si>
  <si>
    <t xml:space="preserve">江津区　 </t>
  </si>
  <si>
    <t xml:space="preserve">合川区　 </t>
  </si>
  <si>
    <t xml:space="preserve">涪陵区　 </t>
  </si>
  <si>
    <t xml:space="preserve">长寿区　 </t>
  </si>
  <si>
    <t xml:space="preserve">永川区　 </t>
  </si>
  <si>
    <t xml:space="preserve">巴南区　 </t>
  </si>
  <si>
    <t xml:space="preserve">南川区　 </t>
  </si>
  <si>
    <t xml:space="preserve">黔江区　 </t>
  </si>
  <si>
    <t xml:space="preserve">渝北区　 </t>
  </si>
  <si>
    <t xml:space="preserve">北碚区　 </t>
  </si>
  <si>
    <t xml:space="preserve">九龙坡区　 </t>
  </si>
  <si>
    <t xml:space="preserve">沙坪坝区 </t>
  </si>
  <si>
    <t xml:space="preserve">渝中区　 </t>
  </si>
  <si>
    <t xml:space="preserve">万盛区　 </t>
  </si>
  <si>
    <t xml:space="preserve">江北区　 </t>
  </si>
  <si>
    <t xml:space="preserve">南岸区　 </t>
  </si>
  <si>
    <t xml:space="preserve">北部新区　 </t>
  </si>
  <si>
    <t xml:space="preserve">双桥区　 </t>
  </si>
  <si>
    <t xml:space="preserve">大渡口 </t>
  </si>
  <si>
    <t xml:space="preserve">合计</t>
  </si>
  <si>
    <r>
      <rPr>
        <b val="true"/>
        <sz val="16"/>
        <color rgb="FF000000"/>
        <rFont val="Noto Sans"/>
        <family val="2"/>
      </rPr>
      <t xml:space="preserve">重庆市“专县”家电下乡产品系统登陆销售情况表</t>
    </r>
    <r>
      <rPr>
        <b val="true"/>
        <sz val="14"/>
        <color rgb="FF000000"/>
        <rFont val="Noto Sans"/>
        <family val="2"/>
      </rPr>
      <t xml:space="preserve">（</t>
    </r>
    <r>
      <rPr>
        <b val="true"/>
        <sz val="14"/>
        <color rgb="FF000000"/>
        <rFont val="宋体"/>
        <family val="0"/>
        <charset val="134"/>
      </rPr>
      <t xml:space="preserve">2009.7.1--2009.7.15</t>
    </r>
    <r>
      <rPr>
        <b val="true"/>
        <sz val="14"/>
        <color rgb="FF000000"/>
        <rFont val="Noto Sans"/>
        <family val="2"/>
      </rPr>
      <t xml:space="preserve">）</t>
    </r>
  </si>
  <si>
    <t xml:space="preserve">开　县　 </t>
  </si>
  <si>
    <t xml:space="preserve">奉节县　 </t>
  </si>
  <si>
    <t xml:space="preserve">云阳县　 </t>
  </si>
  <si>
    <t xml:space="preserve">大足县　 </t>
  </si>
  <si>
    <t xml:space="preserve">潼南县　 </t>
  </si>
  <si>
    <t xml:space="preserve">忠　县　 </t>
  </si>
  <si>
    <t xml:space="preserve">荣昌县　 </t>
  </si>
  <si>
    <t xml:space="preserve">垫江县　 </t>
  </si>
  <si>
    <t xml:space="preserve">铜梁县　 </t>
  </si>
  <si>
    <t xml:space="preserve">璧山县　 </t>
  </si>
  <si>
    <t xml:space="preserve">丰都县　 </t>
  </si>
  <si>
    <t xml:space="preserve">綦江县　 </t>
  </si>
  <si>
    <t xml:space="preserve">梁平县　 </t>
  </si>
  <si>
    <t xml:space="preserve">酉阳县　 </t>
  </si>
  <si>
    <t xml:space="preserve">彭水县　 </t>
  </si>
  <si>
    <t xml:space="preserve">秀山县　 </t>
  </si>
  <si>
    <t xml:space="preserve">巫山县　 </t>
  </si>
  <si>
    <t xml:space="preserve">武隆县　 </t>
  </si>
  <si>
    <t xml:space="preserve">巫溪县　 </t>
  </si>
  <si>
    <t xml:space="preserve">石柱县　 </t>
  </si>
  <si>
    <t xml:space="preserve">城口县　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333333"/>
      <name val="黑体"/>
      <family val="0"/>
      <charset val="134"/>
    </font>
    <font>
      <b val="true"/>
      <sz val="9"/>
      <color rgb="FF000000"/>
      <name val="黑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5" min="5" style="0" width="7.87"/>
    <col collapsed="false" customWidth="true" hidden="false" outlineLevel="0" max="8" min="8" style="0" width="9.87"/>
    <col collapsed="false" customWidth="true" hidden="false" outlineLevel="0" max="11" min="11" style="0" width="9.99"/>
    <col collapsed="false" customWidth="true" hidden="false" outlineLevel="0" max="12" min="12" style="0" width="9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true" outlineLevel="0" collapsed="false">
      <c r="A7" s="3" t="s">
        <v>2</v>
      </c>
      <c r="B7" s="3" t="s">
        <v>3</v>
      </c>
      <c r="C7" s="3" t="s">
        <v>4</v>
      </c>
      <c r="D7" s="3" t="s">
        <v>5</v>
      </c>
      <c r="E7" s="3" t="s">
        <v>6</v>
      </c>
      <c r="F7" s="4" t="s">
        <v>7</v>
      </c>
      <c r="G7" s="4"/>
      <c r="H7" s="4" t="s">
        <v>8</v>
      </c>
      <c r="I7" s="4"/>
      <c r="J7" s="5" t="s">
        <v>9</v>
      </c>
      <c r="K7" s="5"/>
      <c r="L7" s="6" t="s">
        <v>10</v>
      </c>
      <c r="M7" s="4" t="s">
        <v>11</v>
      </c>
    </row>
    <row r="8" customFormat="false" ht="15" hidden="false" customHeight="false" outlineLevel="0" collapsed="false">
      <c r="A8" s="3"/>
      <c r="B8" s="3"/>
      <c r="C8" s="3"/>
      <c r="D8" s="3"/>
      <c r="E8" s="3"/>
      <c r="F8" s="7" t="s">
        <v>12</v>
      </c>
      <c r="G8" s="8" t="s">
        <v>13</v>
      </c>
      <c r="H8" s="7" t="s">
        <v>12</v>
      </c>
      <c r="I8" s="7" t="s">
        <v>13</v>
      </c>
      <c r="J8" s="8" t="s">
        <v>14</v>
      </c>
      <c r="K8" s="7" t="s">
        <v>15</v>
      </c>
      <c r="L8" s="6"/>
      <c r="M8" s="4"/>
    </row>
    <row r="9" customFormat="false" ht="15" hidden="false" customHeight="false" outlineLevel="0" collapsed="false">
      <c r="A9" s="9" t="n">
        <v>1</v>
      </c>
      <c r="B9" s="10" t="s">
        <v>16</v>
      </c>
      <c r="C9" s="10" t="n">
        <v>123</v>
      </c>
      <c r="D9" s="10" t="n">
        <v>36</v>
      </c>
      <c r="E9" s="11" t="n">
        <v>278</v>
      </c>
      <c r="F9" s="12" t="n">
        <v>3652</v>
      </c>
      <c r="G9" s="13" t="n">
        <v>21354</v>
      </c>
      <c r="H9" s="14" t="n">
        <v>7769923</v>
      </c>
      <c r="I9" s="13" t="n">
        <v>40426124</v>
      </c>
      <c r="J9" s="13" t="n">
        <v>14417</v>
      </c>
      <c r="K9" s="15" t="n">
        <v>3512098.98</v>
      </c>
      <c r="L9" s="16" t="n">
        <f aca="false">I9/D9</f>
        <v>1122947.88888889</v>
      </c>
      <c r="M9" s="16" t="n">
        <f aca="false">G9/E9</f>
        <v>76.8129496402878</v>
      </c>
    </row>
    <row r="10" customFormat="false" ht="15" hidden="false" customHeight="false" outlineLevel="0" collapsed="false">
      <c r="A10" s="17" t="n">
        <v>2</v>
      </c>
      <c r="B10" s="10" t="s">
        <v>17</v>
      </c>
      <c r="C10" s="10" t="n">
        <v>108</v>
      </c>
      <c r="D10" s="10" t="n">
        <v>35.06</v>
      </c>
      <c r="E10" s="11" t="n">
        <v>359</v>
      </c>
      <c r="F10" s="12" t="n">
        <v>2940</v>
      </c>
      <c r="G10" s="13" t="n">
        <v>17741</v>
      </c>
      <c r="H10" s="14" t="n">
        <v>6106754</v>
      </c>
      <c r="I10" s="13" t="n">
        <v>34504801</v>
      </c>
      <c r="J10" s="13" t="n">
        <v>13783</v>
      </c>
      <c r="K10" s="15" t="n">
        <v>3474537.95</v>
      </c>
      <c r="L10" s="16" t="n">
        <f aca="false">I10/D10</f>
        <v>984164.318311466</v>
      </c>
      <c r="M10" s="16" t="n">
        <f aca="false">G10/E10</f>
        <v>49.4178272980501</v>
      </c>
    </row>
    <row r="11" customFormat="false" ht="15" hidden="false" customHeight="false" outlineLevel="0" collapsed="false">
      <c r="A11" s="9" t="n">
        <v>3</v>
      </c>
      <c r="B11" s="10" t="s">
        <v>18</v>
      </c>
      <c r="C11" s="10" t="n">
        <v>121.86</v>
      </c>
      <c r="D11" s="10" t="n">
        <v>38.45</v>
      </c>
      <c r="E11" s="11" t="n">
        <v>301</v>
      </c>
      <c r="F11" s="12" t="n">
        <v>2954</v>
      </c>
      <c r="G11" s="13" t="n">
        <v>18186</v>
      </c>
      <c r="H11" s="14" t="n">
        <v>6003556</v>
      </c>
      <c r="I11" s="13" t="n">
        <v>34463581</v>
      </c>
      <c r="J11" s="13" t="n">
        <v>15520</v>
      </c>
      <c r="K11" s="15" t="n">
        <v>3805006.4</v>
      </c>
      <c r="L11" s="16" t="n">
        <f aca="false">I11/D11</f>
        <v>896322.00260078</v>
      </c>
      <c r="M11" s="16" t="n">
        <f aca="false">G11/E11</f>
        <v>60.4186046511628</v>
      </c>
    </row>
    <row r="12" customFormat="false" ht="15" hidden="false" customHeight="false" outlineLevel="0" collapsed="false">
      <c r="A12" s="17" t="n">
        <v>4</v>
      </c>
      <c r="B12" s="10" t="s">
        <v>19</v>
      </c>
      <c r="C12" s="10" t="n">
        <v>80.83</v>
      </c>
      <c r="D12" s="10" t="n">
        <v>26.89</v>
      </c>
      <c r="E12" s="11" t="n">
        <v>270</v>
      </c>
      <c r="F12" s="12" t="n">
        <v>2652</v>
      </c>
      <c r="G12" s="13" t="n">
        <v>13151</v>
      </c>
      <c r="H12" s="14" t="n">
        <v>5459923</v>
      </c>
      <c r="I12" s="13" t="n">
        <v>24843081</v>
      </c>
      <c r="J12" s="13" t="n">
        <v>10775</v>
      </c>
      <c r="K12" s="15" t="n">
        <v>2682969.38</v>
      </c>
      <c r="L12" s="16" t="n">
        <f aca="false">I12/D12</f>
        <v>923878.058757903</v>
      </c>
      <c r="M12" s="16" t="n">
        <f aca="false">G12/E12</f>
        <v>48.7074074074074</v>
      </c>
    </row>
    <row r="13" customFormat="false" ht="15" hidden="false" customHeight="false" outlineLevel="0" collapsed="false">
      <c r="A13" s="9" t="n">
        <v>5</v>
      </c>
      <c r="B13" s="10" t="s">
        <v>20</v>
      </c>
      <c r="C13" s="10" t="n">
        <v>68.41</v>
      </c>
      <c r="D13" s="10" t="n">
        <v>23.89</v>
      </c>
      <c r="E13" s="11" t="n">
        <v>158</v>
      </c>
      <c r="F13" s="12" t="n">
        <v>2314</v>
      </c>
      <c r="G13" s="13" t="n">
        <v>9568</v>
      </c>
      <c r="H13" s="14" t="n">
        <v>4918544</v>
      </c>
      <c r="I13" s="13" t="n">
        <v>18666970</v>
      </c>
      <c r="J13" s="13" t="n">
        <v>5194</v>
      </c>
      <c r="K13" s="15" t="n">
        <v>1309256.91</v>
      </c>
      <c r="L13" s="16" t="n">
        <f aca="false">I13/D13</f>
        <v>781371.703641691</v>
      </c>
      <c r="M13" s="16" t="n">
        <f aca="false">G13/E13</f>
        <v>60.5569620253165</v>
      </c>
    </row>
    <row r="14" customFormat="false" ht="15" hidden="false" customHeight="false" outlineLevel="0" collapsed="false">
      <c r="A14" s="17" t="n">
        <v>6</v>
      </c>
      <c r="B14" s="10" t="s">
        <v>21</v>
      </c>
      <c r="C14" s="10" t="n">
        <v>80.46</v>
      </c>
      <c r="D14" s="10" t="n">
        <v>27</v>
      </c>
      <c r="E14" s="11" t="n">
        <v>233</v>
      </c>
      <c r="F14" s="12" t="n">
        <v>2273</v>
      </c>
      <c r="G14" s="13" t="n">
        <v>15697</v>
      </c>
      <c r="H14" s="14" t="n">
        <v>4750212</v>
      </c>
      <c r="I14" s="13" t="n">
        <v>30678465</v>
      </c>
      <c r="J14" s="13" t="n">
        <v>13464</v>
      </c>
      <c r="K14" s="15" t="n">
        <v>3429753.47</v>
      </c>
      <c r="L14" s="16" t="n">
        <f aca="false">I14/D14</f>
        <v>1136239.44444444</v>
      </c>
      <c r="M14" s="16" t="n">
        <f aca="false">G14/E14</f>
        <v>67.3690987124464</v>
      </c>
    </row>
    <row r="15" customFormat="false" ht="15" hidden="false" customHeight="false" outlineLevel="0" collapsed="false">
      <c r="A15" s="9" t="n">
        <v>7</v>
      </c>
      <c r="B15" s="10" t="s">
        <v>22</v>
      </c>
      <c r="C15" s="10" t="n">
        <v>59.15</v>
      </c>
      <c r="D15" s="10" t="n">
        <v>20.6</v>
      </c>
      <c r="E15" s="11" t="n">
        <v>127</v>
      </c>
      <c r="F15" s="12" t="n">
        <v>1793</v>
      </c>
      <c r="G15" s="13" t="n">
        <v>8446</v>
      </c>
      <c r="H15" s="14" t="n">
        <v>3647543</v>
      </c>
      <c r="I15" s="13" t="n">
        <v>15915178</v>
      </c>
      <c r="J15" s="13" t="n">
        <v>7222</v>
      </c>
      <c r="K15" s="15" t="n">
        <v>1753420.11</v>
      </c>
      <c r="L15" s="16" t="n">
        <f aca="false">I15/D15</f>
        <v>772581.45631068</v>
      </c>
      <c r="M15" s="16" t="n">
        <f aca="false">G15/E15</f>
        <v>66.503937007874</v>
      </c>
    </row>
    <row r="16" customFormat="false" ht="15" hidden="false" customHeight="false" outlineLevel="0" collapsed="false">
      <c r="A16" s="17" t="n">
        <v>8</v>
      </c>
      <c r="B16" s="10" t="s">
        <v>23</v>
      </c>
      <c r="C16" s="10" t="n">
        <v>54.38</v>
      </c>
      <c r="D16" s="10" t="n">
        <v>18.16</v>
      </c>
      <c r="E16" s="11" t="n">
        <v>196</v>
      </c>
      <c r="F16" s="12" t="n">
        <v>1675</v>
      </c>
      <c r="G16" s="13" t="n">
        <v>10472</v>
      </c>
      <c r="H16" s="14" t="n">
        <v>3405431</v>
      </c>
      <c r="I16" s="13" t="n">
        <v>18793827</v>
      </c>
      <c r="J16" s="13" t="n">
        <v>8740</v>
      </c>
      <c r="K16" s="15" t="n">
        <v>2051969.53</v>
      </c>
      <c r="L16" s="16" t="n">
        <f aca="false">I16/D16</f>
        <v>1034902.36784141</v>
      </c>
      <c r="M16" s="16" t="n">
        <f aca="false">G16/E16</f>
        <v>53.4285714285714</v>
      </c>
    </row>
    <row r="17" customFormat="false" ht="15" hidden="false" customHeight="false" outlineLevel="0" collapsed="false">
      <c r="A17" s="9" t="n">
        <v>9</v>
      </c>
      <c r="B17" s="10" t="s">
        <v>24</v>
      </c>
      <c r="C17" s="10" t="n">
        <v>41.81</v>
      </c>
      <c r="D17" s="10" t="n">
        <v>12.42</v>
      </c>
      <c r="E17" s="11" t="n">
        <v>131</v>
      </c>
      <c r="F17" s="12" t="n">
        <v>1623</v>
      </c>
      <c r="G17" s="18" t="n">
        <v>10696</v>
      </c>
      <c r="H17" s="14" t="n">
        <v>2816872</v>
      </c>
      <c r="I17" s="13" t="n">
        <v>15265665</v>
      </c>
      <c r="J17" s="13" t="n">
        <v>6934</v>
      </c>
      <c r="K17" s="15" t="n">
        <v>1313474.24</v>
      </c>
      <c r="L17" s="16" t="n">
        <f aca="false">I17/D17</f>
        <v>1229119.56521739</v>
      </c>
      <c r="M17" s="16" t="n">
        <f aca="false">G17/E17</f>
        <v>81.6488549618321</v>
      </c>
    </row>
    <row r="18" customFormat="false" ht="15" hidden="false" customHeight="false" outlineLevel="0" collapsed="false">
      <c r="A18" s="17" t="n">
        <v>10</v>
      </c>
      <c r="B18" s="10" t="s">
        <v>25</v>
      </c>
      <c r="C18" s="10" t="n">
        <v>49.78</v>
      </c>
      <c r="D18" s="10" t="n">
        <v>17.86</v>
      </c>
      <c r="E18" s="11" t="n">
        <v>104</v>
      </c>
      <c r="F18" s="12" t="n">
        <v>1169</v>
      </c>
      <c r="G18" s="13" t="n">
        <v>6919</v>
      </c>
      <c r="H18" s="14" t="n">
        <v>2393986</v>
      </c>
      <c r="I18" s="13" t="n">
        <v>12996622</v>
      </c>
      <c r="J18" s="13" t="n">
        <v>5889</v>
      </c>
      <c r="K18" s="15" t="n">
        <v>1448928.13</v>
      </c>
      <c r="L18" s="16" t="n">
        <f aca="false">I18/D18</f>
        <v>727694.400895857</v>
      </c>
      <c r="M18" s="16" t="n">
        <f aca="false">G18/E18</f>
        <v>66.5288461538462</v>
      </c>
    </row>
    <row r="19" customFormat="false" ht="15" hidden="false" customHeight="false" outlineLevel="0" collapsed="false">
      <c r="A19" s="9" t="n">
        <v>11</v>
      </c>
      <c r="B19" s="10" t="s">
        <v>26</v>
      </c>
      <c r="C19" s="10" t="n">
        <v>33.16</v>
      </c>
      <c r="D19" s="10" t="n">
        <v>11.81</v>
      </c>
      <c r="E19" s="11" t="n">
        <v>102</v>
      </c>
      <c r="F19" s="12" t="n">
        <v>992</v>
      </c>
      <c r="G19" s="13" t="n">
        <v>4968</v>
      </c>
      <c r="H19" s="14" t="n">
        <v>2004539</v>
      </c>
      <c r="I19" s="13" t="n">
        <v>8834621</v>
      </c>
      <c r="J19" s="13" t="n">
        <v>3815</v>
      </c>
      <c r="K19" s="15" t="n">
        <v>950601.99</v>
      </c>
      <c r="L19" s="16" t="n">
        <f aca="false">I19/D19</f>
        <v>748062.743437765</v>
      </c>
      <c r="M19" s="16" t="n">
        <f aca="false">G19/E19</f>
        <v>48.7058823529412</v>
      </c>
    </row>
    <row r="20" customFormat="false" ht="15" hidden="false" customHeight="false" outlineLevel="0" collapsed="false">
      <c r="A20" s="17" t="n">
        <v>12</v>
      </c>
      <c r="B20" s="10" t="s">
        <v>27</v>
      </c>
      <c r="C20" s="10" t="n">
        <v>21.04</v>
      </c>
      <c r="D20" s="10" t="n">
        <v>7.01</v>
      </c>
      <c r="E20" s="11" t="n">
        <v>55</v>
      </c>
      <c r="F20" s="12" t="n">
        <v>925</v>
      </c>
      <c r="G20" s="13" t="n">
        <v>5114</v>
      </c>
      <c r="H20" s="14" t="n">
        <v>1817803</v>
      </c>
      <c r="I20" s="13" t="n">
        <v>9342309</v>
      </c>
      <c r="J20" s="13" t="n">
        <v>4503</v>
      </c>
      <c r="K20" s="15" t="n">
        <v>1070516.33</v>
      </c>
      <c r="L20" s="16" t="n">
        <f aca="false">I20/D20</f>
        <v>1332711.69757489</v>
      </c>
      <c r="M20" s="16" t="n">
        <f aca="false">G20/E20</f>
        <v>92.9818181818182</v>
      </c>
    </row>
    <row r="21" customFormat="false" ht="15" hidden="false" customHeight="false" outlineLevel="0" collapsed="false">
      <c r="A21" s="9" t="n">
        <v>13</v>
      </c>
      <c r="B21" s="10" t="s">
        <v>28</v>
      </c>
      <c r="C21" s="10" t="n">
        <v>18.27</v>
      </c>
      <c r="D21" s="10" t="n">
        <v>6.39</v>
      </c>
      <c r="E21" s="11" t="n">
        <v>66</v>
      </c>
      <c r="F21" s="12" t="n">
        <v>705</v>
      </c>
      <c r="G21" s="13" t="n">
        <v>4590</v>
      </c>
      <c r="H21" s="14" t="n">
        <v>1507142</v>
      </c>
      <c r="I21" s="13" t="n">
        <v>8006872</v>
      </c>
      <c r="J21" s="13" t="n">
        <v>2712</v>
      </c>
      <c r="K21" s="15" t="n">
        <v>665116.53</v>
      </c>
      <c r="L21" s="16" t="n">
        <f aca="false">I21/D21</f>
        <v>1253031.61189358</v>
      </c>
      <c r="M21" s="16" t="n">
        <f aca="false">G21/E21</f>
        <v>69.5454545454546</v>
      </c>
    </row>
    <row r="22" customFormat="false" ht="15" hidden="false" customHeight="false" outlineLevel="0" collapsed="false">
      <c r="A22" s="17" t="n">
        <v>14</v>
      </c>
      <c r="B22" s="10" t="s">
        <v>29</v>
      </c>
      <c r="C22" s="10" t="n">
        <v>0</v>
      </c>
      <c r="D22" s="10" t="n">
        <v>0</v>
      </c>
      <c r="E22" s="11" t="n">
        <v>62</v>
      </c>
      <c r="F22" s="12" t="n">
        <v>571</v>
      </c>
      <c r="G22" s="18" t="n">
        <v>4122</v>
      </c>
      <c r="H22" s="14" t="n">
        <v>1186792</v>
      </c>
      <c r="I22" s="13" t="n">
        <v>8428859</v>
      </c>
      <c r="J22" s="13" t="n">
        <v>934</v>
      </c>
      <c r="K22" s="15" t="n">
        <v>244506.86</v>
      </c>
      <c r="L22" s="16" t="e">
        <f aca="false">I22/D22</f>
        <v>#DIV/0!</v>
      </c>
      <c r="M22" s="16" t="n">
        <f aca="false">G22/E22</f>
        <v>66.4838709677419</v>
      </c>
    </row>
    <row r="23" customFormat="false" ht="15" hidden="false" customHeight="false" outlineLevel="0" collapsed="false">
      <c r="A23" s="9" t="n">
        <v>15</v>
      </c>
      <c r="B23" s="10" t="s">
        <v>30</v>
      </c>
      <c r="C23" s="10" t="n">
        <v>13.59</v>
      </c>
      <c r="D23" s="10" t="n">
        <v>4.54</v>
      </c>
      <c r="E23" s="11" t="n">
        <v>48</v>
      </c>
      <c r="F23" s="12" t="n">
        <v>488</v>
      </c>
      <c r="G23" s="13" t="n">
        <v>3342</v>
      </c>
      <c r="H23" s="14" t="n">
        <v>1023396</v>
      </c>
      <c r="I23" s="13" t="n">
        <v>5691275</v>
      </c>
      <c r="J23" s="13" t="n">
        <v>2815</v>
      </c>
      <c r="K23" s="15" t="n">
        <v>629624.32</v>
      </c>
      <c r="L23" s="16" t="n">
        <f aca="false">I23/D23</f>
        <v>1253584.80176211</v>
      </c>
      <c r="M23" s="16" t="n">
        <f aca="false">G23/E23</f>
        <v>69.625</v>
      </c>
    </row>
    <row r="24" customFormat="false" ht="15" hidden="false" customHeight="false" outlineLevel="0" collapsed="false">
      <c r="A24" s="17" t="n">
        <v>16</v>
      </c>
      <c r="B24" s="10" t="s">
        <v>31</v>
      </c>
      <c r="C24" s="10" t="n">
        <v>7.41</v>
      </c>
      <c r="D24" s="10" t="n">
        <v>2.37</v>
      </c>
      <c r="E24" s="11" t="n">
        <v>37</v>
      </c>
      <c r="F24" s="12" t="n">
        <v>440</v>
      </c>
      <c r="G24" s="13" t="n">
        <v>2092</v>
      </c>
      <c r="H24" s="14" t="n">
        <v>934218</v>
      </c>
      <c r="I24" s="13" t="n">
        <v>4172563</v>
      </c>
      <c r="J24" s="13" t="n">
        <v>1335</v>
      </c>
      <c r="K24" s="15" t="n">
        <v>331838.39</v>
      </c>
      <c r="L24" s="16" t="n">
        <f aca="false">I24/D24</f>
        <v>1760575.10548523</v>
      </c>
      <c r="M24" s="16" t="n">
        <f aca="false">G24/E24</f>
        <v>56.5405405405405</v>
      </c>
    </row>
    <row r="25" customFormat="false" ht="15" hidden="false" customHeight="false" outlineLevel="0" collapsed="false">
      <c r="A25" s="9" t="n">
        <v>17</v>
      </c>
      <c r="B25" s="10" t="s">
        <v>32</v>
      </c>
      <c r="C25" s="10" t="n">
        <v>9.96</v>
      </c>
      <c r="D25" s="10" t="n">
        <v>3.51</v>
      </c>
      <c r="E25" s="11" t="n">
        <v>46</v>
      </c>
      <c r="F25" s="12" t="n">
        <v>342</v>
      </c>
      <c r="G25" s="13" t="n">
        <v>1482</v>
      </c>
      <c r="H25" s="14" t="n">
        <v>765971</v>
      </c>
      <c r="I25" s="13" t="n">
        <v>3058631</v>
      </c>
      <c r="J25" s="13" t="n">
        <v>970</v>
      </c>
      <c r="K25" s="15" t="n">
        <v>243754.68</v>
      </c>
      <c r="L25" s="16" t="n">
        <f aca="false">I25/D25</f>
        <v>871404.843304843</v>
      </c>
      <c r="M25" s="16" t="n">
        <f aca="false">G25/E25</f>
        <v>32.2173913043478</v>
      </c>
    </row>
    <row r="26" customFormat="false" ht="15" hidden="false" customHeight="false" outlineLevel="0" collapsed="false">
      <c r="A26" s="17" t="n">
        <v>18</v>
      </c>
      <c r="B26" s="10" t="s">
        <v>33</v>
      </c>
      <c r="C26" s="10" t="n">
        <v>1.66</v>
      </c>
      <c r="D26" s="10" t="n">
        <v>0.97</v>
      </c>
      <c r="E26" s="11" t="n">
        <v>58</v>
      </c>
      <c r="F26" s="12" t="n">
        <v>242</v>
      </c>
      <c r="G26" s="13" t="n">
        <v>2937</v>
      </c>
      <c r="H26" s="14" t="n">
        <v>680904</v>
      </c>
      <c r="I26" s="13" t="n">
        <v>5774633</v>
      </c>
      <c r="J26" s="13" t="n">
        <v>202</v>
      </c>
      <c r="K26" s="15" t="n">
        <v>67175.29</v>
      </c>
      <c r="L26" s="16" t="n">
        <f aca="false">I26/D26</f>
        <v>5953229.89690722</v>
      </c>
      <c r="M26" s="16" t="n">
        <f aca="false">G26/E26</f>
        <v>50.6379310344828</v>
      </c>
    </row>
    <row r="27" customFormat="false" ht="15" hidden="false" customHeight="false" outlineLevel="0" collapsed="false">
      <c r="A27" s="9" t="n">
        <v>19</v>
      </c>
      <c r="B27" s="10" t="s">
        <v>34</v>
      </c>
      <c r="C27" s="10" t="n">
        <v>2.2</v>
      </c>
      <c r="D27" s="10" t="n">
        <v>0.71</v>
      </c>
      <c r="E27" s="11" t="n">
        <v>18</v>
      </c>
      <c r="F27" s="12" t="n">
        <v>194</v>
      </c>
      <c r="G27" s="19" t="n">
        <v>3934</v>
      </c>
      <c r="H27" s="14" t="n">
        <v>411403</v>
      </c>
      <c r="I27" s="13" t="n">
        <v>6875267</v>
      </c>
      <c r="J27" s="13" t="n">
        <v>1074</v>
      </c>
      <c r="K27" s="15" t="n">
        <v>249044.38</v>
      </c>
      <c r="L27" s="16" t="n">
        <f aca="false">I27/D27</f>
        <v>9683474.64788733</v>
      </c>
      <c r="M27" s="16" t="n">
        <f aca="false">G27/E27</f>
        <v>218.555555555556</v>
      </c>
    </row>
    <row r="28" customFormat="false" ht="15" hidden="false" customHeight="false" outlineLevel="0" collapsed="false">
      <c r="A28" s="17" t="n">
        <v>20</v>
      </c>
      <c r="B28" s="10" t="s">
        <v>35</v>
      </c>
      <c r="C28" s="10" t="n">
        <v>4.62</v>
      </c>
      <c r="D28" s="10" t="n">
        <v>1.93</v>
      </c>
      <c r="E28" s="11" t="n">
        <v>6</v>
      </c>
      <c r="F28" s="20" t="n">
        <v>124</v>
      </c>
      <c r="G28" s="21" t="n">
        <v>317</v>
      </c>
      <c r="H28" s="14" t="n">
        <v>253041</v>
      </c>
      <c r="I28" s="21" t="n">
        <v>582048</v>
      </c>
      <c r="J28" s="13" t="n">
        <v>303</v>
      </c>
      <c r="K28" s="15" t="n">
        <v>69406.87</v>
      </c>
      <c r="L28" s="16" t="n">
        <f aca="false">I28/D28</f>
        <v>301579.274611399</v>
      </c>
      <c r="M28" s="16" t="n">
        <f aca="false">G28/E28</f>
        <v>52.8333333333333</v>
      </c>
    </row>
    <row r="29" customFormat="false" ht="15" hidden="false" customHeight="false" outlineLevel="0" collapsed="false">
      <c r="A29" s="22" t="s">
        <v>36</v>
      </c>
      <c r="B29" s="10"/>
      <c r="C29" s="10" t="n">
        <v>899.59</v>
      </c>
      <c r="D29" s="10" t="n">
        <v>295.57</v>
      </c>
      <c r="E29" s="11" t="n">
        <f aca="false">SUM(E9:E28)</f>
        <v>2655</v>
      </c>
      <c r="F29" s="23" t="n">
        <f aca="false">SUM(F9:F28)</f>
        <v>28068</v>
      </c>
      <c r="G29" s="13" t="n">
        <f aca="false">SUM(G9:G28)</f>
        <v>165128</v>
      </c>
      <c r="H29" s="23" t="n">
        <f aca="false">SUM(H9:H28)</f>
        <v>57857953</v>
      </c>
      <c r="I29" s="13" t="n">
        <f aca="false">SUM(I9:I28)</f>
        <v>307321392</v>
      </c>
      <c r="J29" s="13" t="n">
        <f aca="false">SUM(J9:J28)</f>
        <v>120601</v>
      </c>
      <c r="K29" s="15" t="n">
        <f aca="false">SUM(K9:K28)</f>
        <v>29303000.74</v>
      </c>
      <c r="L29" s="16" t="n">
        <f aca="false">I29/D29</f>
        <v>1039758.4057922</v>
      </c>
      <c r="M29" s="16" t="n">
        <f aca="false">G29/E29</f>
        <v>62.1951035781544</v>
      </c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5"/>
      <c r="L30" s="26"/>
      <c r="M30" s="26"/>
    </row>
    <row r="31" customFormat="false" ht="20.25" hidden="false" customHeight="false" outlineLevel="0" collapsed="false">
      <c r="A31" s="27" t="s">
        <v>3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21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</row>
    <row r="33" customFormat="false" ht="15" hidden="false" customHeight="true" outlineLevel="0" collapsed="false">
      <c r="A33" s="7" t="s">
        <v>2</v>
      </c>
      <c r="B33" s="7" t="s">
        <v>3</v>
      </c>
      <c r="C33" s="7" t="s">
        <v>4</v>
      </c>
      <c r="D33" s="7" t="s">
        <v>5</v>
      </c>
      <c r="E33" s="6" t="s">
        <v>6</v>
      </c>
      <c r="F33" s="4" t="s">
        <v>7</v>
      </c>
      <c r="G33" s="4"/>
      <c r="H33" s="4" t="s">
        <v>8</v>
      </c>
      <c r="I33" s="4"/>
      <c r="J33" s="5" t="s">
        <v>9</v>
      </c>
      <c r="K33" s="5"/>
      <c r="L33" s="7" t="s">
        <v>10</v>
      </c>
      <c r="M33" s="7" t="s">
        <v>11</v>
      </c>
    </row>
    <row r="34" customFormat="false" ht="15" hidden="false" customHeight="false" outlineLevel="0" collapsed="false">
      <c r="A34" s="7"/>
      <c r="B34" s="7"/>
      <c r="C34" s="7"/>
      <c r="D34" s="7"/>
      <c r="E34" s="6"/>
      <c r="F34" s="7" t="s">
        <v>12</v>
      </c>
      <c r="G34" s="28" t="s">
        <v>13</v>
      </c>
      <c r="H34" s="7" t="s">
        <v>12</v>
      </c>
      <c r="I34" s="29" t="s">
        <v>13</v>
      </c>
      <c r="J34" s="30" t="s">
        <v>14</v>
      </c>
      <c r="K34" s="8" t="s">
        <v>15</v>
      </c>
      <c r="L34" s="7"/>
      <c r="M34" s="7"/>
    </row>
    <row r="35" customFormat="false" ht="15" hidden="false" customHeight="false" outlineLevel="0" collapsed="false">
      <c r="A35" s="31" t="n">
        <v>1</v>
      </c>
      <c r="B35" s="32" t="s">
        <v>38</v>
      </c>
      <c r="C35" s="32" t="n">
        <v>138.43</v>
      </c>
      <c r="D35" s="33" t="n">
        <v>34.61</v>
      </c>
      <c r="E35" s="21" t="n">
        <v>306</v>
      </c>
      <c r="F35" s="12" t="n">
        <v>3223</v>
      </c>
      <c r="G35" s="24" t="n">
        <v>17815</v>
      </c>
      <c r="H35" s="14" t="n">
        <v>6768027</v>
      </c>
      <c r="I35" s="34" t="n">
        <v>33094390</v>
      </c>
      <c r="J35" s="13" t="n">
        <v>14802</v>
      </c>
      <c r="K35" s="35" t="n">
        <v>3599304.15</v>
      </c>
      <c r="L35" s="36" t="n">
        <f aca="false">I35/E35</f>
        <v>108151.60130719</v>
      </c>
      <c r="M35" s="36" t="n">
        <f aca="false">G35/E35</f>
        <v>58.218954248366</v>
      </c>
    </row>
    <row r="36" customFormat="false" ht="15" hidden="false" customHeight="false" outlineLevel="0" collapsed="false">
      <c r="A36" s="31" t="n">
        <v>2</v>
      </c>
      <c r="B36" s="32" t="s">
        <v>39</v>
      </c>
      <c r="C36" s="32" t="n">
        <v>91.54</v>
      </c>
      <c r="D36" s="33" t="n">
        <v>25.1</v>
      </c>
      <c r="E36" s="21" t="n">
        <v>264</v>
      </c>
      <c r="F36" s="12" t="n">
        <v>2397</v>
      </c>
      <c r="G36" s="37" t="n">
        <v>9078</v>
      </c>
      <c r="H36" s="14" t="n">
        <v>4817062</v>
      </c>
      <c r="I36" s="11" t="n">
        <v>16387085</v>
      </c>
      <c r="J36" s="13" t="n">
        <v>6741</v>
      </c>
      <c r="K36" s="35" t="n">
        <v>1558160.5</v>
      </c>
      <c r="L36" s="36" t="n">
        <f aca="false">I36/E36</f>
        <v>62072.2916666667</v>
      </c>
      <c r="M36" s="36" t="n">
        <f aca="false">G36/E36</f>
        <v>34.3863636363636</v>
      </c>
    </row>
    <row r="37" customFormat="false" ht="15" hidden="false" customHeight="false" outlineLevel="0" collapsed="false">
      <c r="A37" s="31" t="n">
        <v>3</v>
      </c>
      <c r="B37" s="32" t="s">
        <v>40</v>
      </c>
      <c r="C37" s="32" t="n">
        <v>115.18</v>
      </c>
      <c r="D37" s="33" t="n">
        <v>28.59</v>
      </c>
      <c r="E37" s="21" t="n">
        <v>312</v>
      </c>
      <c r="F37" s="12" t="n">
        <v>2315</v>
      </c>
      <c r="G37" s="37" t="n">
        <v>11808</v>
      </c>
      <c r="H37" s="14" t="n">
        <v>4794357</v>
      </c>
      <c r="I37" s="11" t="n">
        <v>21834736</v>
      </c>
      <c r="J37" s="13" t="n">
        <v>9602</v>
      </c>
      <c r="K37" s="35" t="n">
        <v>2284701.64</v>
      </c>
      <c r="L37" s="36" t="n">
        <f aca="false">I37/E37</f>
        <v>69983.1282051282</v>
      </c>
      <c r="M37" s="36" t="n">
        <f aca="false">G37/E37</f>
        <v>37.8461538461539</v>
      </c>
    </row>
    <row r="38" customFormat="false" ht="15" hidden="false" customHeight="false" outlineLevel="0" collapsed="false">
      <c r="A38" s="31" t="n">
        <v>4</v>
      </c>
      <c r="B38" s="32" t="s">
        <v>41</v>
      </c>
      <c r="C38" s="32" t="n">
        <v>75.69</v>
      </c>
      <c r="D38" s="33" t="n">
        <v>20.69</v>
      </c>
      <c r="E38" s="21" t="n">
        <v>207</v>
      </c>
      <c r="F38" s="12" t="n">
        <v>2398</v>
      </c>
      <c r="G38" s="38" t="n">
        <v>14319</v>
      </c>
      <c r="H38" s="14" t="n">
        <v>4715370</v>
      </c>
      <c r="I38" s="11" t="n">
        <v>25492806</v>
      </c>
      <c r="J38" s="13" t="n">
        <v>14151</v>
      </c>
      <c r="K38" s="35" t="n">
        <v>3219802.17</v>
      </c>
      <c r="L38" s="36" t="n">
        <f aca="false">I38/E38</f>
        <v>123153.652173913</v>
      </c>
      <c r="M38" s="36" t="n">
        <f aca="false">G38/E38</f>
        <v>69.1739130434783</v>
      </c>
    </row>
    <row r="39" customFormat="false" ht="15" hidden="false" customHeight="false" outlineLevel="0" collapsed="false">
      <c r="A39" s="31" t="n">
        <v>5</v>
      </c>
      <c r="B39" s="32" t="s">
        <v>42</v>
      </c>
      <c r="C39" s="32" t="n">
        <v>72.82</v>
      </c>
      <c r="D39" s="33" t="n">
        <v>21</v>
      </c>
      <c r="E39" s="21" t="n">
        <v>92</v>
      </c>
      <c r="F39" s="12" t="n">
        <v>2245</v>
      </c>
      <c r="G39" s="38" t="n">
        <v>14511</v>
      </c>
      <c r="H39" s="14" t="n">
        <v>4526990</v>
      </c>
      <c r="I39" s="11" t="n">
        <v>26107304</v>
      </c>
      <c r="J39" s="13" t="n">
        <v>12750</v>
      </c>
      <c r="K39" s="35" t="n">
        <v>2945492.42</v>
      </c>
      <c r="L39" s="36" t="n">
        <f aca="false">I39/E39</f>
        <v>283775.043478261</v>
      </c>
      <c r="M39" s="36" t="n">
        <f aca="false">G39/E39</f>
        <v>157.728260869565</v>
      </c>
    </row>
    <row r="40" customFormat="false" ht="15" hidden="false" customHeight="false" outlineLevel="0" collapsed="false">
      <c r="A40" s="31" t="n">
        <v>6</v>
      </c>
      <c r="B40" s="32" t="s">
        <v>43</v>
      </c>
      <c r="C40" s="32" t="n">
        <v>83.21</v>
      </c>
      <c r="D40" s="33" t="n">
        <v>25.15</v>
      </c>
      <c r="E40" s="21" t="n">
        <v>187</v>
      </c>
      <c r="F40" s="12" t="n">
        <v>2261</v>
      </c>
      <c r="G40" s="38" t="n">
        <v>12938</v>
      </c>
      <c r="H40" s="14" t="n">
        <v>4459058</v>
      </c>
      <c r="I40" s="24" t="n">
        <v>23727025</v>
      </c>
      <c r="J40" s="13" t="n">
        <v>11296</v>
      </c>
      <c r="K40" s="35" t="n">
        <v>2674872.98</v>
      </c>
      <c r="L40" s="36" t="n">
        <f aca="false">I40/E40</f>
        <v>126882.486631016</v>
      </c>
      <c r="M40" s="36" t="n">
        <f aca="false">G40/E40</f>
        <v>69.1871657754011</v>
      </c>
    </row>
    <row r="41" customFormat="false" ht="15" hidden="false" customHeight="false" outlineLevel="0" collapsed="false">
      <c r="A41" s="31" t="n">
        <v>7</v>
      </c>
      <c r="B41" s="32" t="s">
        <v>44</v>
      </c>
      <c r="C41" s="32" t="n">
        <v>64.51</v>
      </c>
      <c r="D41" s="33" t="n">
        <v>19.9</v>
      </c>
      <c r="E41" s="21" t="n">
        <v>223</v>
      </c>
      <c r="F41" s="12" t="n">
        <v>2187</v>
      </c>
      <c r="G41" s="37" t="n">
        <v>14778</v>
      </c>
      <c r="H41" s="14" t="n">
        <v>4431136</v>
      </c>
      <c r="I41" s="38" t="n">
        <v>27509029</v>
      </c>
      <c r="J41" s="13" t="n">
        <v>11825</v>
      </c>
      <c r="K41" s="35" t="n">
        <v>2850254.29</v>
      </c>
      <c r="L41" s="36" t="n">
        <f aca="false">I41/E41</f>
        <v>123358.874439462</v>
      </c>
      <c r="M41" s="36" t="n">
        <f aca="false">G41/E41</f>
        <v>66.2690582959641</v>
      </c>
    </row>
    <row r="42" customFormat="false" ht="15" hidden="false" customHeight="false" outlineLevel="0" collapsed="false">
      <c r="A42" s="31" t="n">
        <v>8</v>
      </c>
      <c r="B42" s="32" t="s">
        <v>45</v>
      </c>
      <c r="C42" s="32" t="n">
        <v>79.78</v>
      </c>
      <c r="D42" s="33" t="n">
        <v>23.96</v>
      </c>
      <c r="E42" s="21" t="n">
        <v>177</v>
      </c>
      <c r="F42" s="12" t="n">
        <v>2097</v>
      </c>
      <c r="G42" s="37" t="n">
        <v>13639</v>
      </c>
      <c r="H42" s="14" t="n">
        <v>4326717</v>
      </c>
      <c r="I42" s="38" t="n">
        <v>25961767</v>
      </c>
      <c r="J42" s="13" t="n">
        <v>11599</v>
      </c>
      <c r="K42" s="35" t="n">
        <v>2837170.44</v>
      </c>
      <c r="L42" s="36" t="n">
        <f aca="false">I42/E42</f>
        <v>146676.649717514</v>
      </c>
      <c r="M42" s="36" t="n">
        <f aca="false">G42/E42</f>
        <v>77.0564971751413</v>
      </c>
    </row>
    <row r="43" customFormat="false" ht="15" hidden="false" customHeight="false" outlineLevel="0" collapsed="false">
      <c r="A43" s="31" t="n">
        <v>9</v>
      </c>
      <c r="B43" s="32" t="s">
        <v>46</v>
      </c>
      <c r="C43" s="32" t="n">
        <v>67.52</v>
      </c>
      <c r="D43" s="33" t="n">
        <v>20.91</v>
      </c>
      <c r="E43" s="21" t="n">
        <v>152</v>
      </c>
      <c r="F43" s="12" t="n">
        <v>2042</v>
      </c>
      <c r="G43" s="37" t="n">
        <v>14998</v>
      </c>
      <c r="H43" s="14" t="n">
        <v>4290511</v>
      </c>
      <c r="I43" s="38" t="n">
        <v>28276322</v>
      </c>
      <c r="J43" s="13" t="n">
        <v>11368</v>
      </c>
      <c r="K43" s="35" t="n">
        <v>2755220.91</v>
      </c>
      <c r="L43" s="36" t="n">
        <f aca="false">I43/E43</f>
        <v>186028.434210526</v>
      </c>
      <c r="M43" s="36" t="n">
        <f aca="false">G43/E43</f>
        <v>98.671052631579</v>
      </c>
    </row>
    <row r="44" customFormat="false" ht="15" hidden="false" customHeight="false" outlineLevel="0" collapsed="false">
      <c r="A44" s="31" t="n">
        <v>10</v>
      </c>
      <c r="B44" s="32" t="s">
        <v>47</v>
      </c>
      <c r="C44" s="32" t="n">
        <v>46.35</v>
      </c>
      <c r="D44" s="33" t="n">
        <v>16.12</v>
      </c>
      <c r="E44" s="21" t="n">
        <v>129</v>
      </c>
      <c r="F44" s="12" t="n">
        <v>1783</v>
      </c>
      <c r="G44" s="38" t="n">
        <v>12003</v>
      </c>
      <c r="H44" s="14" t="n">
        <v>3905998</v>
      </c>
      <c r="I44" s="38" t="n">
        <v>23578721</v>
      </c>
      <c r="J44" s="13" t="n">
        <v>10508</v>
      </c>
      <c r="K44" s="35" t="n">
        <v>2706156.83</v>
      </c>
      <c r="L44" s="36" t="n">
        <f aca="false">I44/E44</f>
        <v>182780.782945736</v>
      </c>
      <c r="M44" s="36" t="n">
        <f aca="false">G44/E44</f>
        <v>93.046511627907</v>
      </c>
    </row>
    <row r="45" customFormat="false" ht="15" hidden="false" customHeight="false" outlineLevel="0" collapsed="false">
      <c r="A45" s="31" t="n">
        <v>11</v>
      </c>
      <c r="B45" s="32" t="s">
        <v>48</v>
      </c>
      <c r="C45" s="32" t="n">
        <v>67.39</v>
      </c>
      <c r="D45" s="33" t="n">
        <v>19.71</v>
      </c>
      <c r="E45" s="21" t="n">
        <v>193</v>
      </c>
      <c r="F45" s="12" t="n">
        <v>1910</v>
      </c>
      <c r="G45" s="37" t="n">
        <v>11801</v>
      </c>
      <c r="H45" s="14" t="n">
        <v>3831265</v>
      </c>
      <c r="I45" s="11" t="n">
        <v>21194760</v>
      </c>
      <c r="J45" s="13" t="n">
        <v>10111</v>
      </c>
      <c r="K45" s="35" t="n">
        <v>2342456.22</v>
      </c>
      <c r="L45" s="36" t="n">
        <f aca="false">I45/E45</f>
        <v>109817.409326425</v>
      </c>
      <c r="M45" s="36" t="n">
        <f aca="false">G45/E45</f>
        <v>61.1450777202073</v>
      </c>
    </row>
    <row r="46" customFormat="false" ht="15" hidden="false" customHeight="false" outlineLevel="0" collapsed="false">
      <c r="A46" s="31" t="n">
        <v>12</v>
      </c>
      <c r="B46" s="32" t="s">
        <v>49</v>
      </c>
      <c r="C46" s="32" t="n">
        <v>81.27</v>
      </c>
      <c r="D46" s="33" t="n">
        <v>21.5</v>
      </c>
      <c r="E46" s="21" t="n">
        <v>184</v>
      </c>
      <c r="F46" s="12" t="n">
        <v>1796</v>
      </c>
      <c r="G46" s="38" t="n">
        <v>14305</v>
      </c>
      <c r="H46" s="14" t="n">
        <v>3493187</v>
      </c>
      <c r="I46" s="24" t="n">
        <v>26509742</v>
      </c>
      <c r="J46" s="13" t="n">
        <v>6428</v>
      </c>
      <c r="K46" s="35" t="n">
        <v>1509976.26</v>
      </c>
      <c r="L46" s="36" t="n">
        <f aca="false">I46/E46</f>
        <v>144074.684782609</v>
      </c>
      <c r="M46" s="36" t="n">
        <f aca="false">G46/E46</f>
        <v>77.7445652173913</v>
      </c>
    </row>
    <row r="47" customFormat="false" ht="15" hidden="false" customHeight="false" outlineLevel="0" collapsed="false">
      <c r="A47" s="31" t="n">
        <v>13</v>
      </c>
      <c r="B47" s="32" t="s">
        <v>50</v>
      </c>
      <c r="C47" s="32" t="n">
        <v>79.3</v>
      </c>
      <c r="D47" s="33" t="n">
        <v>23.2</v>
      </c>
      <c r="E47" s="21" t="n">
        <v>139</v>
      </c>
      <c r="F47" s="12" t="n">
        <v>1653</v>
      </c>
      <c r="G47" s="37" t="n">
        <v>10758</v>
      </c>
      <c r="H47" s="14" t="n">
        <v>3359887</v>
      </c>
      <c r="I47" s="18" t="n">
        <v>19376636</v>
      </c>
      <c r="J47" s="13" t="n">
        <v>9540</v>
      </c>
      <c r="K47" s="35" t="n">
        <v>2225505.23</v>
      </c>
      <c r="L47" s="36" t="n">
        <f aca="false">I47/E47</f>
        <v>139400.258992806</v>
      </c>
      <c r="M47" s="36" t="n">
        <f aca="false">G47/E47</f>
        <v>77.3956834532374</v>
      </c>
    </row>
    <row r="48" customFormat="false" ht="15" hidden="false" customHeight="false" outlineLevel="0" collapsed="false">
      <c r="A48" s="31" t="n">
        <v>14</v>
      </c>
      <c r="B48" s="32" t="s">
        <v>51</v>
      </c>
      <c r="C48" s="32" t="n">
        <v>72.24</v>
      </c>
      <c r="D48" s="33" t="n">
        <v>20.52</v>
      </c>
      <c r="E48" s="21" t="n">
        <v>113</v>
      </c>
      <c r="F48" s="12" t="n">
        <v>1777</v>
      </c>
      <c r="G48" s="38" t="n">
        <v>8303</v>
      </c>
      <c r="H48" s="14" t="n">
        <v>2913237</v>
      </c>
      <c r="I48" s="38" t="n">
        <v>12254615</v>
      </c>
      <c r="J48" s="13" t="n">
        <v>4493</v>
      </c>
      <c r="K48" s="35" t="n">
        <v>884333.45</v>
      </c>
      <c r="L48" s="36" t="n">
        <f aca="false">I48/E48</f>
        <v>108447.920353982</v>
      </c>
      <c r="M48" s="36" t="n">
        <f aca="false">G48/E48</f>
        <v>73.4778761061947</v>
      </c>
    </row>
    <row r="49" customFormat="false" ht="15" hidden="false" customHeight="false" outlineLevel="0" collapsed="false">
      <c r="A49" s="31" t="n">
        <v>15</v>
      </c>
      <c r="B49" s="32" t="s">
        <v>52</v>
      </c>
      <c r="C49" s="32" t="n">
        <v>59.81</v>
      </c>
      <c r="D49" s="33" t="n">
        <v>11.96</v>
      </c>
      <c r="E49" s="21" t="n">
        <v>205</v>
      </c>
      <c r="F49" s="12" t="n">
        <v>1546</v>
      </c>
      <c r="G49" s="38" t="n">
        <v>9466</v>
      </c>
      <c r="H49" s="14" t="n">
        <v>2557273</v>
      </c>
      <c r="I49" s="11" t="n">
        <v>13512129</v>
      </c>
      <c r="J49" s="13" t="n">
        <v>6237</v>
      </c>
      <c r="K49" s="35" t="n">
        <v>1084509.27</v>
      </c>
      <c r="L49" s="36" t="n">
        <f aca="false">I49/E49</f>
        <v>65912.8243902439</v>
      </c>
      <c r="M49" s="36" t="n">
        <f aca="false">G49/E49</f>
        <v>46.1756097560976</v>
      </c>
    </row>
    <row r="50" customFormat="false" ht="15" hidden="false" customHeight="false" outlineLevel="0" collapsed="false">
      <c r="A50" s="31" t="n">
        <v>16</v>
      </c>
      <c r="B50" s="32" t="s">
        <v>53</v>
      </c>
      <c r="C50" s="32" t="n">
        <v>57.68</v>
      </c>
      <c r="D50" s="33" t="n">
        <v>14.88</v>
      </c>
      <c r="E50" s="21" t="n">
        <v>105</v>
      </c>
      <c r="F50" s="12" t="n">
        <v>1351</v>
      </c>
      <c r="G50" s="38" t="n">
        <v>8383</v>
      </c>
      <c r="H50" s="14" t="n">
        <v>2543984</v>
      </c>
      <c r="I50" s="34" t="n">
        <v>13815688</v>
      </c>
      <c r="J50" s="13" t="n">
        <v>7463</v>
      </c>
      <c r="K50" s="35" t="n">
        <v>1580573.67</v>
      </c>
      <c r="L50" s="36" t="n">
        <f aca="false">I50/E50</f>
        <v>131577.980952381</v>
      </c>
      <c r="M50" s="36" t="n">
        <f aca="false">G50/E50</f>
        <v>79.8380952380952</v>
      </c>
    </row>
    <row r="51" customFormat="false" ht="15" hidden="false" customHeight="false" outlineLevel="0" collapsed="false">
      <c r="A51" s="31" t="n">
        <v>17</v>
      </c>
      <c r="B51" s="32" t="s">
        <v>54</v>
      </c>
      <c r="C51" s="32" t="n">
        <v>52.06</v>
      </c>
      <c r="D51" s="33" t="n">
        <v>11.8</v>
      </c>
      <c r="E51" s="21" t="n">
        <v>98</v>
      </c>
      <c r="F51" s="12" t="n">
        <v>1228</v>
      </c>
      <c r="G51" s="37" t="n">
        <v>6205</v>
      </c>
      <c r="H51" s="14" t="n">
        <v>2345409</v>
      </c>
      <c r="I51" s="11" t="n">
        <v>10417824</v>
      </c>
      <c r="J51" s="13" t="n">
        <v>4824</v>
      </c>
      <c r="K51" s="35" t="n">
        <v>1057175.47</v>
      </c>
      <c r="L51" s="36" t="n">
        <f aca="false">I51/E51</f>
        <v>106304.326530612</v>
      </c>
      <c r="M51" s="36" t="n">
        <f aca="false">G51/E51</f>
        <v>63.3163265306122</v>
      </c>
    </row>
    <row r="52" customFormat="false" ht="15" hidden="false" customHeight="false" outlineLevel="0" collapsed="false">
      <c r="A52" s="31" t="n">
        <v>18</v>
      </c>
      <c r="B52" s="32" t="s">
        <v>55</v>
      </c>
      <c r="C52" s="32" t="n">
        <v>34.73</v>
      </c>
      <c r="D52" s="33" t="n">
        <v>10.72</v>
      </c>
      <c r="E52" s="21" t="n">
        <v>119</v>
      </c>
      <c r="F52" s="12" t="n">
        <v>1121</v>
      </c>
      <c r="G52" s="37" t="n">
        <v>5901</v>
      </c>
      <c r="H52" s="14" t="n">
        <v>2072381</v>
      </c>
      <c r="I52" s="24" t="n">
        <v>9998452</v>
      </c>
      <c r="J52" s="13" t="n">
        <v>5330</v>
      </c>
      <c r="K52" s="35" t="n">
        <v>1147097.9</v>
      </c>
      <c r="L52" s="36" t="n">
        <f aca="false">I52/E52</f>
        <v>84020.6050420168</v>
      </c>
      <c r="M52" s="36" t="n">
        <f aca="false">G52/E52</f>
        <v>49.5882352941176</v>
      </c>
    </row>
    <row r="53" customFormat="false" ht="15" hidden="false" customHeight="false" outlineLevel="0" collapsed="false">
      <c r="A53" s="31" t="n">
        <v>19</v>
      </c>
      <c r="B53" s="32" t="s">
        <v>56</v>
      </c>
      <c r="C53" s="32" t="n">
        <v>46.42</v>
      </c>
      <c r="D53" s="33" t="n">
        <v>12.72</v>
      </c>
      <c r="E53" s="21" t="n">
        <v>100</v>
      </c>
      <c r="F53" s="12" t="n">
        <v>996</v>
      </c>
      <c r="G53" s="38" t="n">
        <v>4911</v>
      </c>
      <c r="H53" s="14" t="n">
        <v>1982431</v>
      </c>
      <c r="I53" s="38" t="n">
        <v>8412530</v>
      </c>
      <c r="J53" s="13" t="n">
        <v>3955</v>
      </c>
      <c r="K53" s="35" t="n">
        <v>897408.46</v>
      </c>
      <c r="L53" s="36" t="n">
        <f aca="false">I53/E53</f>
        <v>84125.3</v>
      </c>
      <c r="M53" s="36" t="n">
        <f aca="false">G53/E53</f>
        <v>49.11</v>
      </c>
    </row>
    <row r="54" customFormat="false" ht="15" hidden="false" customHeight="false" outlineLevel="0" collapsed="false">
      <c r="A54" s="31" t="n">
        <v>20</v>
      </c>
      <c r="B54" s="32" t="s">
        <v>57</v>
      </c>
      <c r="C54" s="32" t="n">
        <v>44.52</v>
      </c>
      <c r="D54" s="33" t="n">
        <v>12.45</v>
      </c>
      <c r="E54" s="21" t="n">
        <v>143</v>
      </c>
      <c r="F54" s="12" t="n">
        <v>809</v>
      </c>
      <c r="G54" s="11" t="n">
        <v>5688</v>
      </c>
      <c r="H54" s="14" t="n">
        <v>1444314</v>
      </c>
      <c r="I54" s="34" t="n">
        <v>8866549</v>
      </c>
      <c r="J54" s="13" t="n">
        <v>5277</v>
      </c>
      <c r="K54" s="35" t="n">
        <v>1084221.71</v>
      </c>
      <c r="L54" s="36" t="n">
        <f aca="false">I54/E54</f>
        <v>62003.8391608392</v>
      </c>
      <c r="M54" s="36" t="n">
        <f aca="false">G54/E54</f>
        <v>39.7762237762238</v>
      </c>
    </row>
    <row r="55" customFormat="false" ht="15" hidden="false" customHeight="false" outlineLevel="0" collapsed="false">
      <c r="A55" s="31" t="n">
        <v>21</v>
      </c>
      <c r="B55" s="32" t="s">
        <v>58</v>
      </c>
      <c r="C55" s="32" t="n">
        <v>21.24</v>
      </c>
      <c r="D55" s="33" t="n">
        <v>5.95</v>
      </c>
      <c r="E55" s="21" t="n">
        <v>72</v>
      </c>
      <c r="F55" s="12" t="n">
        <v>410</v>
      </c>
      <c r="G55" s="11" t="n">
        <v>2722</v>
      </c>
      <c r="H55" s="14" t="n">
        <v>759188</v>
      </c>
      <c r="I55" s="11" t="n">
        <v>4414114</v>
      </c>
      <c r="J55" s="13" t="n">
        <v>2286</v>
      </c>
      <c r="K55" s="35" t="n">
        <v>490171.11</v>
      </c>
      <c r="L55" s="36" t="n">
        <f aca="false">I55/E55</f>
        <v>61307.1388888889</v>
      </c>
      <c r="M55" s="36" t="n">
        <f aca="false">G55/E55</f>
        <v>37.8055555555556</v>
      </c>
    </row>
    <row r="56" customFormat="false" ht="15" hidden="false" customHeight="false" outlineLevel="0" collapsed="false">
      <c r="A56" s="39" t="s">
        <v>36</v>
      </c>
      <c r="B56" s="32"/>
      <c r="C56" s="32" t="n">
        <v>1451.69</v>
      </c>
      <c r="D56" s="33" t="n">
        <v>401.44</v>
      </c>
      <c r="E56" s="21" t="n">
        <f aca="false">SUM(E35:E55)</f>
        <v>3520</v>
      </c>
      <c r="F56" s="7" t="n">
        <f aca="false">SUM(F35:F55)</f>
        <v>37545</v>
      </c>
      <c r="G56" s="33" t="n">
        <f aca="false">SUM(G35:G55)</f>
        <v>224330</v>
      </c>
      <c r="H56" s="7" t="n">
        <f aca="false">SUM(H35:H55)</f>
        <v>74337782</v>
      </c>
      <c r="I56" s="33" t="n">
        <f aca="false">SUM(I35:I55)</f>
        <v>400742224</v>
      </c>
      <c r="J56" s="21" t="n">
        <f aca="false">SUM(J35:J55)</f>
        <v>180586</v>
      </c>
      <c r="K56" s="16" t="n">
        <f aca="false">SUM(K35:K55)</f>
        <v>41734565.08</v>
      </c>
      <c r="L56" s="36" t="n">
        <f aca="false">I56/E56</f>
        <v>113847.222727273</v>
      </c>
      <c r="M56" s="36" t="n">
        <f aca="false">G56/E56</f>
        <v>63.7301136363636</v>
      </c>
    </row>
  </sheetData>
  <mergeCells count="24">
    <mergeCell ref="A1:M4"/>
    <mergeCell ref="A5:M6"/>
    <mergeCell ref="A7:A8"/>
    <mergeCell ref="B7:B8"/>
    <mergeCell ref="C7:C8"/>
    <mergeCell ref="D7:D8"/>
    <mergeCell ref="E7:E8"/>
    <mergeCell ref="F7:G7"/>
    <mergeCell ref="H7:I7"/>
    <mergeCell ref="J7:K7"/>
    <mergeCell ref="L7:L8"/>
    <mergeCell ref="M7:M8"/>
    <mergeCell ref="A31:M31"/>
    <mergeCell ref="A32:M32"/>
    <mergeCell ref="A33:A34"/>
    <mergeCell ref="B33:B34"/>
    <mergeCell ref="C33:C34"/>
    <mergeCell ref="D33:D34"/>
    <mergeCell ref="E33:E34"/>
    <mergeCell ref="F33:G33"/>
    <mergeCell ref="H33:I33"/>
    <mergeCell ref="J33:K33"/>
    <mergeCell ref="L33:L34"/>
    <mergeCell ref="M33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0:58:55Z</dcterms:created>
  <dc:creator>USER</dc:creator>
  <dc:description/>
  <dc:language>en-US</dc:language>
  <cp:lastModifiedBy>USER</cp:lastModifiedBy>
  <cp:lastPrinted>2009-07-16T08:31:05Z</cp:lastPrinted>
  <dcterms:modified xsi:type="dcterms:W3CDTF">2009-07-16T11:08:39Z</dcterms:modified>
  <cp:revision>0</cp:revision>
  <dc:subject/>
  <dc:title/>
</cp:coreProperties>
</file>